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CHALLEN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CALL</t>
  </si>
  <si>
    <t xml:space="preserve">Total</t>
  </si>
  <si>
    <t xml:space="preserve">160m</t>
  </si>
  <si>
    <t xml:space="preserve">80m</t>
  </si>
  <si>
    <t xml:space="preserve">40m</t>
  </si>
  <si>
    <t xml:space="preserve">30m</t>
  </si>
  <si>
    <t xml:space="preserve">20m</t>
  </si>
  <si>
    <t xml:space="preserve">17m</t>
  </si>
  <si>
    <t xml:space="preserve">15m</t>
  </si>
  <si>
    <t xml:space="preserve">12m</t>
  </si>
  <si>
    <t xml:space="preserve">10m</t>
  </si>
  <si>
    <t xml:space="preserve">6m</t>
  </si>
  <si>
    <t xml:space="preserve">Last Update</t>
  </si>
  <si>
    <t xml:space="preserve">K8SIX</t>
  </si>
  <si>
    <t xml:space="preserve">K8NA</t>
  </si>
  <si>
    <t xml:space="preserve">N8JV</t>
  </si>
  <si>
    <t xml:space="preserve">K8VFV (sk)</t>
  </si>
  <si>
    <t xml:space="preserve">K8YTO</t>
  </si>
  <si>
    <t xml:space="preserve">NU8Z</t>
  </si>
  <si>
    <t xml:space="preserve">K8UT</t>
  </si>
  <si>
    <t xml:space="preserve">W1SKU</t>
  </si>
  <si>
    <t xml:space="preserve">KG8P</t>
  </si>
  <si>
    <t xml:space="preserve">N8LJ</t>
  </si>
  <si>
    <t xml:space="preserve">VE3CFK</t>
  </si>
  <si>
    <t xml:space="preserve">N8MR</t>
  </si>
  <si>
    <t xml:space="preserve">AA8R</t>
  </si>
  <si>
    <t xml:space="preserve">N8SNM</t>
  </si>
  <si>
    <t xml:space="preserve">N8SHZ</t>
  </si>
  <si>
    <t xml:space="preserve">KE8UM</t>
  </si>
  <si>
    <t xml:space="preserve">KR8V</t>
  </si>
  <si>
    <t xml:space="preserve">W8MK (former K8BKM)</t>
  </si>
  <si>
    <t xml:space="preserve">K8ZZU</t>
  </si>
  <si>
    <t xml:space="preserve">W8NN</t>
  </si>
  <si>
    <t xml:space="preserve">K8NWD</t>
  </si>
  <si>
    <t xml:space="preserve">K8QKY</t>
  </si>
  <si>
    <t xml:space="preserve">N8XI</t>
  </si>
  <si>
    <t xml:space="preserve">K8GT</t>
  </si>
  <si>
    <t xml:space="preserve">N8QGC</t>
  </si>
  <si>
    <t xml:space="preserve">K8ESQ</t>
  </si>
  <si>
    <t xml:space="preserve">W8MSP</t>
  </si>
  <si>
    <t xml:space="preserve">N8DC</t>
  </si>
  <si>
    <t xml:space="preserve">NB8Q</t>
  </si>
  <si>
    <t xml:space="preserve">W8DSN</t>
  </si>
  <si>
    <t xml:space="preserve">K8RGM</t>
  </si>
  <si>
    <t xml:space="preserve">KT8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nsolas"/>
      <family val="3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39"/>
    <col collapsed="false" customWidth="false" hidden="false" outlineLevel="0" max="12" min="2" style="1" width="11.56"/>
    <col collapsed="false" customWidth="true" hidden="false" outlineLevel="0" max="13" min="13" style="2" width="13.7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5" t="s">
        <v>13</v>
      </c>
      <c r="B2" s="1" t="n">
        <f aca="false">SUM(C2:L2)</f>
        <v>2987</v>
      </c>
      <c r="C2" s="1" t="n">
        <v>216</v>
      </c>
      <c r="D2" s="1" t="n">
        <v>295</v>
      </c>
      <c r="E2" s="1" t="n">
        <v>332</v>
      </c>
      <c r="F2" s="1" t="n">
        <v>336</v>
      </c>
      <c r="G2" s="1" t="n">
        <v>340</v>
      </c>
      <c r="H2" s="1" t="n">
        <v>336</v>
      </c>
      <c r="I2" s="1" t="n">
        <v>337</v>
      </c>
      <c r="J2" s="1" t="n">
        <v>328</v>
      </c>
      <c r="K2" s="1" t="n">
        <v>329</v>
      </c>
      <c r="L2" s="1" t="n">
        <v>138</v>
      </c>
      <c r="M2" s="2" t="n">
        <v>44976</v>
      </c>
    </row>
    <row r="3" customFormat="false" ht="12.75" hidden="false" customHeight="false" outlineLevel="0" collapsed="false">
      <c r="A3" s="5" t="s">
        <v>14</v>
      </c>
      <c r="B3" s="1" t="n">
        <f aca="false">SUM(C3:L3)</f>
        <v>2914</v>
      </c>
      <c r="C3" s="1" t="n">
        <v>218</v>
      </c>
      <c r="D3" s="1" t="n">
        <v>304</v>
      </c>
      <c r="E3" s="1" t="n">
        <v>330</v>
      </c>
      <c r="F3" s="1" t="n">
        <v>333</v>
      </c>
      <c r="G3" s="1" t="n">
        <v>339</v>
      </c>
      <c r="H3" s="1" t="n">
        <v>336</v>
      </c>
      <c r="I3" s="1" t="n">
        <v>338</v>
      </c>
      <c r="J3" s="1" t="n">
        <v>329</v>
      </c>
      <c r="K3" s="1" t="n">
        <v>333</v>
      </c>
      <c r="L3" s="1" t="n">
        <v>54</v>
      </c>
      <c r="M3" s="2" t="n">
        <v>42266</v>
      </c>
    </row>
    <row r="4" customFormat="false" ht="12.75" hidden="false" customHeight="false" outlineLevel="0" collapsed="false">
      <c r="A4" s="5" t="s">
        <v>15</v>
      </c>
      <c r="B4" s="1" t="n">
        <f aca="false">SUM(C4:L4)</f>
        <v>2876</v>
      </c>
      <c r="C4" s="1" t="n">
        <v>226</v>
      </c>
      <c r="D4" s="1" t="n">
        <v>323</v>
      </c>
      <c r="E4" s="1" t="n">
        <v>335</v>
      </c>
      <c r="F4" s="1" t="n">
        <v>329</v>
      </c>
      <c r="G4" s="1" t="n">
        <v>339</v>
      </c>
      <c r="H4" s="1" t="n">
        <v>333</v>
      </c>
      <c r="I4" s="1" t="n">
        <v>337</v>
      </c>
      <c r="J4" s="1" t="n">
        <v>318</v>
      </c>
      <c r="K4" s="1" t="n">
        <v>335</v>
      </c>
      <c r="L4" s="1" t="n">
        <v>1</v>
      </c>
      <c r="M4" s="2" t="n">
        <v>41277</v>
      </c>
    </row>
    <row r="5" customFormat="false" ht="12.75" hidden="false" customHeight="false" outlineLevel="0" collapsed="false">
      <c r="A5" s="5" t="s">
        <v>16</v>
      </c>
      <c r="B5" s="1" t="n">
        <f aca="false">SUM(C5:L5)</f>
        <v>2680</v>
      </c>
      <c r="C5" s="1" t="n">
        <v>152</v>
      </c>
      <c r="D5" s="1" t="n">
        <v>218</v>
      </c>
      <c r="E5" s="1" t="n">
        <v>297</v>
      </c>
      <c r="F5" s="1" t="n">
        <v>319</v>
      </c>
      <c r="G5" s="1" t="n">
        <v>337</v>
      </c>
      <c r="H5" s="1" t="n">
        <v>325</v>
      </c>
      <c r="I5" s="1" t="n">
        <v>332</v>
      </c>
      <c r="J5" s="1" t="n">
        <v>302</v>
      </c>
      <c r="K5" s="1" t="n">
        <v>317</v>
      </c>
      <c r="L5" s="1" t="n">
        <v>81</v>
      </c>
      <c r="M5" s="2" t="n">
        <v>43315</v>
      </c>
    </row>
    <row r="6" s="7" customFormat="true" ht="12.75" hidden="false" customHeight="false" outlineLevel="0" collapsed="false">
      <c r="A6" s="6" t="s">
        <v>17</v>
      </c>
      <c r="B6" s="7" t="n">
        <f aca="false">SUM(C6:L6)</f>
        <v>2578</v>
      </c>
      <c r="C6" s="7" t="n">
        <v>113</v>
      </c>
      <c r="D6" s="7" t="n">
        <v>198</v>
      </c>
      <c r="E6" s="7" t="n">
        <v>297</v>
      </c>
      <c r="F6" s="7" t="n">
        <v>310</v>
      </c>
      <c r="G6" s="7" t="n">
        <v>329</v>
      </c>
      <c r="H6" s="7" t="n">
        <v>325</v>
      </c>
      <c r="I6" s="7" t="n">
        <v>325</v>
      </c>
      <c r="J6" s="7" t="n">
        <v>314</v>
      </c>
      <c r="K6" s="7" t="n">
        <v>302</v>
      </c>
      <c r="L6" s="7" t="n">
        <v>65</v>
      </c>
      <c r="M6" s="8" t="n">
        <v>43496</v>
      </c>
    </row>
    <row r="7" customFormat="false" ht="12.75" hidden="false" customHeight="false" outlineLevel="0" collapsed="false">
      <c r="A7" s="5" t="s">
        <v>18</v>
      </c>
      <c r="B7" s="1" t="n">
        <f aca="false">SUM(C7:L7)</f>
        <v>2577</v>
      </c>
      <c r="C7" s="1" t="n">
        <v>112</v>
      </c>
      <c r="D7" s="1" t="n">
        <v>241</v>
      </c>
      <c r="E7" s="1" t="n">
        <v>292</v>
      </c>
      <c r="F7" s="1" t="n">
        <v>291</v>
      </c>
      <c r="G7" s="1" t="n">
        <v>339</v>
      </c>
      <c r="H7" s="1" t="n">
        <v>320</v>
      </c>
      <c r="I7" s="1" t="n">
        <v>330</v>
      </c>
      <c r="J7" s="1" t="n">
        <v>304</v>
      </c>
      <c r="K7" s="1" t="n">
        <v>313</v>
      </c>
      <c r="L7" s="1" t="n">
        <v>35</v>
      </c>
      <c r="M7" s="2" t="n">
        <v>42379</v>
      </c>
    </row>
    <row r="8" s="7" customFormat="true" ht="12.75" hidden="false" customHeight="false" outlineLevel="0" collapsed="false">
      <c r="A8" s="6" t="s">
        <v>19</v>
      </c>
      <c r="B8" s="7" t="n">
        <f aca="false">SUM(C8:L8)</f>
        <v>2562</v>
      </c>
      <c r="C8" s="7" t="n">
        <v>144</v>
      </c>
      <c r="D8" s="7" t="n">
        <v>208</v>
      </c>
      <c r="E8" s="7" t="n">
        <v>257</v>
      </c>
      <c r="F8" s="7" t="n">
        <v>286</v>
      </c>
      <c r="G8" s="7" t="n">
        <v>337</v>
      </c>
      <c r="H8" s="7" t="n">
        <v>327</v>
      </c>
      <c r="I8" s="7" t="n">
        <v>331</v>
      </c>
      <c r="J8" s="7" t="n">
        <v>312</v>
      </c>
      <c r="K8" s="7" t="n">
        <v>304</v>
      </c>
      <c r="L8" s="7" t="n">
        <v>56</v>
      </c>
      <c r="M8" s="8" t="n">
        <v>43496</v>
      </c>
    </row>
    <row r="9" customFormat="false" ht="12.75" hidden="false" customHeight="false" outlineLevel="0" collapsed="false">
      <c r="A9" s="5" t="s">
        <v>20</v>
      </c>
      <c r="B9" s="1" t="n">
        <f aca="false">SUM(C9:L9)</f>
        <v>2561</v>
      </c>
      <c r="C9" s="1" t="n">
        <v>129</v>
      </c>
      <c r="D9" s="1" t="n">
        <v>212</v>
      </c>
      <c r="E9" s="1" t="n">
        <v>287</v>
      </c>
      <c r="F9" s="1" t="n">
        <v>290</v>
      </c>
      <c r="G9" s="1" t="n">
        <v>336</v>
      </c>
      <c r="H9" s="1" t="n">
        <v>329</v>
      </c>
      <c r="I9" s="1" t="n">
        <v>324</v>
      </c>
      <c r="J9" s="1" t="n">
        <v>293</v>
      </c>
      <c r="K9" s="1" t="n">
        <v>303</v>
      </c>
      <c r="L9" s="1" t="n">
        <v>58</v>
      </c>
      <c r="M9" s="2" t="n">
        <v>43593</v>
      </c>
    </row>
    <row r="10" customFormat="false" ht="12.75" hidden="false" customHeight="false" outlineLevel="0" collapsed="false">
      <c r="A10" s="5" t="s">
        <v>21</v>
      </c>
      <c r="B10" s="1" t="n">
        <f aca="false">SUM(C10:L10)</f>
        <v>2439</v>
      </c>
      <c r="C10" s="1" t="n">
        <v>52</v>
      </c>
      <c r="D10" s="1" t="n">
        <v>211</v>
      </c>
      <c r="E10" s="1" t="n">
        <v>295</v>
      </c>
      <c r="F10" s="1" t="n">
        <v>295</v>
      </c>
      <c r="G10" s="1" t="n">
        <v>335</v>
      </c>
      <c r="H10" s="1" t="n">
        <v>313</v>
      </c>
      <c r="I10" s="1" t="n">
        <v>320</v>
      </c>
      <c r="J10" s="1" t="n">
        <v>306</v>
      </c>
      <c r="K10" s="1" t="n">
        <v>297</v>
      </c>
      <c r="L10" s="1" t="n">
        <v>15</v>
      </c>
      <c r="M10" s="2" t="n">
        <v>42754</v>
      </c>
    </row>
    <row r="11" customFormat="false" ht="12.75" hidden="false" customHeight="false" outlineLevel="0" collapsed="false">
      <c r="A11" s="5" t="s">
        <v>22</v>
      </c>
      <c r="B11" s="1" t="n">
        <f aca="false">SUM(C11:L11)</f>
        <v>2319</v>
      </c>
      <c r="C11" s="1" t="n">
        <v>166</v>
      </c>
      <c r="D11" s="1" t="n">
        <v>259</v>
      </c>
      <c r="E11" s="1" t="n">
        <v>295</v>
      </c>
      <c r="F11" s="1" t="n">
        <v>206</v>
      </c>
      <c r="G11" s="1" t="n">
        <v>319</v>
      </c>
      <c r="H11" s="1" t="n">
        <v>266</v>
      </c>
      <c r="I11" s="1" t="n">
        <v>302</v>
      </c>
      <c r="J11" s="1" t="n">
        <v>232</v>
      </c>
      <c r="K11" s="1" t="n">
        <v>269</v>
      </c>
      <c r="L11" s="1" t="n">
        <v>5</v>
      </c>
      <c r="M11" s="2" t="n">
        <v>42249</v>
      </c>
    </row>
    <row r="12" customFormat="false" ht="12.75" hidden="false" customHeight="false" outlineLevel="0" collapsed="false">
      <c r="A12" s="5" t="s">
        <v>23</v>
      </c>
      <c r="B12" s="1" t="n">
        <f aca="false">SUM(C12:L12)</f>
        <v>2148</v>
      </c>
      <c r="C12" s="1" t="n">
        <v>120</v>
      </c>
      <c r="D12" s="1" t="n">
        <v>163</v>
      </c>
      <c r="E12" s="1" t="n">
        <v>222</v>
      </c>
      <c r="F12" s="1" t="n">
        <v>178</v>
      </c>
      <c r="G12" s="1" t="n">
        <v>328</v>
      </c>
      <c r="H12" s="1" t="n">
        <v>280</v>
      </c>
      <c r="I12" s="1" t="n">
        <v>300</v>
      </c>
      <c r="J12" s="1" t="n">
        <v>244</v>
      </c>
      <c r="K12" s="1" t="n">
        <v>274</v>
      </c>
      <c r="L12" s="1" t="n">
        <v>39</v>
      </c>
      <c r="M12" s="2" t="n">
        <v>41954</v>
      </c>
    </row>
    <row r="13" customFormat="false" ht="12.75" hidden="false" customHeight="false" outlineLevel="0" collapsed="false">
      <c r="A13" s="5" t="s">
        <v>24</v>
      </c>
      <c r="B13" s="1" t="n">
        <v>2192</v>
      </c>
      <c r="C13" s="1" t="s">
        <v>2</v>
      </c>
      <c r="D13" s="1" t="n">
        <v>197</v>
      </c>
      <c r="E13" s="1" t="n">
        <v>252</v>
      </c>
      <c r="F13" s="1" t="n">
        <v>229</v>
      </c>
      <c r="G13" s="1" t="n">
        <v>302</v>
      </c>
      <c r="H13" s="1" t="n">
        <v>265</v>
      </c>
      <c r="I13" s="1" t="n">
        <v>284</v>
      </c>
      <c r="J13" s="1" t="n">
        <v>238</v>
      </c>
      <c r="K13" s="1" t="n">
        <v>247</v>
      </c>
      <c r="L13" s="1" t="n">
        <v>18</v>
      </c>
      <c r="M13" s="2" t="n">
        <v>44982</v>
      </c>
    </row>
    <row r="14" customFormat="false" ht="12.75" hidden="false" customHeight="false" outlineLevel="0" collapsed="false">
      <c r="A14" s="5" t="s">
        <v>25</v>
      </c>
      <c r="B14" s="1" t="n">
        <f aca="false">SUM(C14:L14)</f>
        <v>1932</v>
      </c>
      <c r="C14" s="1" t="n">
        <v>54</v>
      </c>
      <c r="D14" s="1" t="n">
        <v>117</v>
      </c>
      <c r="E14" s="1" t="n">
        <v>232</v>
      </c>
      <c r="F14" s="1" t="n">
        <v>163</v>
      </c>
      <c r="G14" s="1" t="n">
        <v>323</v>
      </c>
      <c r="H14" s="1" t="n">
        <v>261</v>
      </c>
      <c r="I14" s="1" t="n">
        <v>287</v>
      </c>
      <c r="J14" s="1" t="n">
        <v>226</v>
      </c>
      <c r="K14" s="1" t="n">
        <v>267</v>
      </c>
      <c r="L14" s="1" t="n">
        <v>2</v>
      </c>
      <c r="M14" s="2" t="n">
        <v>0</v>
      </c>
    </row>
    <row r="15" customFormat="false" ht="12.75" hidden="false" customHeight="false" outlineLevel="0" collapsed="false">
      <c r="A15" s="5" t="s">
        <v>26</v>
      </c>
      <c r="B15" s="1" t="n">
        <v>2180</v>
      </c>
      <c r="C15" s="1" t="n">
        <v>41</v>
      </c>
      <c r="D15" s="1" t="n">
        <v>187</v>
      </c>
      <c r="E15" s="1" t="n">
        <v>253</v>
      </c>
      <c r="F15" s="1" t="n">
        <v>215</v>
      </c>
      <c r="G15" s="1" t="n">
        <v>332</v>
      </c>
      <c r="H15" s="1" t="n">
        <v>293</v>
      </c>
      <c r="I15" s="1" t="n">
        <v>322</v>
      </c>
      <c r="J15" s="1" t="n">
        <v>248</v>
      </c>
      <c r="K15" s="1" t="n">
        <v>272</v>
      </c>
      <c r="L15" s="1" t="n">
        <v>17</v>
      </c>
      <c r="M15" s="2" t="n">
        <v>44982</v>
      </c>
    </row>
    <row r="16" customFormat="false" ht="12.75" hidden="false" customHeight="false" outlineLevel="0" collapsed="false">
      <c r="A16" s="5" t="s">
        <v>27</v>
      </c>
      <c r="B16" s="1" t="n">
        <f aca="false">SUM(C16:L16)</f>
        <v>1914</v>
      </c>
      <c r="C16" s="1" t="n">
        <v>10</v>
      </c>
      <c r="D16" s="1" t="n">
        <v>115</v>
      </c>
      <c r="E16" s="1" t="n">
        <v>183</v>
      </c>
      <c r="F16" s="1" t="n">
        <v>152</v>
      </c>
      <c r="G16" s="1" t="n">
        <v>328</v>
      </c>
      <c r="H16" s="1" t="n">
        <v>280</v>
      </c>
      <c r="I16" s="1" t="n">
        <v>293</v>
      </c>
      <c r="J16" s="1" t="n">
        <v>294</v>
      </c>
      <c r="K16" s="1" t="n">
        <v>252</v>
      </c>
      <c r="L16" s="1" t="n">
        <v>7</v>
      </c>
      <c r="M16" s="2" t="n">
        <v>42174</v>
      </c>
    </row>
    <row r="17" customFormat="false" ht="12.75" hidden="false" customHeight="false" outlineLevel="0" collapsed="false">
      <c r="A17" s="5" t="s">
        <v>28</v>
      </c>
      <c r="B17" s="1" t="n">
        <f aca="false">SUM(C17:L17)</f>
        <v>1851</v>
      </c>
      <c r="C17" s="1" t="n">
        <v>46</v>
      </c>
      <c r="D17" s="1" t="n">
        <v>127</v>
      </c>
      <c r="E17" s="1" t="n">
        <v>175</v>
      </c>
      <c r="F17" s="1" t="n">
        <v>165</v>
      </c>
      <c r="G17" s="1" t="n">
        <v>303</v>
      </c>
      <c r="H17" s="1" t="n">
        <v>287</v>
      </c>
      <c r="I17" s="1" t="n">
        <v>285</v>
      </c>
      <c r="J17" s="1" t="n">
        <v>230</v>
      </c>
      <c r="K17" s="1" t="n">
        <v>223</v>
      </c>
      <c r="L17" s="1" t="n">
        <v>10</v>
      </c>
      <c r="M17" s="2" t="n">
        <v>43311</v>
      </c>
    </row>
    <row r="18" customFormat="false" ht="12.75" hidden="false" customHeight="false" outlineLevel="0" collapsed="false">
      <c r="A18" s="5" t="s">
        <v>29</v>
      </c>
      <c r="B18" s="1" t="n">
        <f aca="false">SUM(C18:L18)</f>
        <v>1740</v>
      </c>
      <c r="C18" s="1" t="n">
        <v>6</v>
      </c>
      <c r="D18" s="1" t="n">
        <v>175</v>
      </c>
      <c r="E18" s="1" t="n">
        <v>290</v>
      </c>
      <c r="F18" s="1" t="n">
        <v>163</v>
      </c>
      <c r="G18" s="1" t="n">
        <v>336</v>
      </c>
      <c r="H18" s="1" t="n">
        <v>127</v>
      </c>
      <c r="I18" s="1" t="n">
        <v>308</v>
      </c>
      <c r="J18" s="1" t="n">
        <v>107</v>
      </c>
      <c r="K18" s="1" t="n">
        <v>228</v>
      </c>
      <c r="L18" s="1" t="n">
        <v>0</v>
      </c>
      <c r="M18" s="2" t="n">
        <v>40920</v>
      </c>
    </row>
    <row r="19" customFormat="false" ht="12.75" hidden="false" customHeight="false" outlineLevel="0" collapsed="false">
      <c r="A19" s="5" t="s">
        <v>30</v>
      </c>
      <c r="B19" s="1" t="n">
        <f aca="false">SUM(C19:L19)</f>
        <v>2008</v>
      </c>
      <c r="C19" s="1" t="n">
        <v>125</v>
      </c>
      <c r="D19" s="1" t="n">
        <v>178</v>
      </c>
      <c r="E19" s="1" t="n">
        <v>260</v>
      </c>
      <c r="F19" s="1" t="n">
        <v>192</v>
      </c>
      <c r="G19" s="1" t="n">
        <v>313</v>
      </c>
      <c r="H19" s="1" t="n">
        <v>183</v>
      </c>
      <c r="I19" s="1" t="n">
        <v>296</v>
      </c>
      <c r="J19" s="1" t="n">
        <v>179</v>
      </c>
      <c r="K19" s="1" t="n">
        <v>276</v>
      </c>
      <c r="L19" s="1" t="n">
        <v>6</v>
      </c>
      <c r="M19" s="2" t="n">
        <v>45025</v>
      </c>
    </row>
    <row r="20" customFormat="false" ht="12.75" hidden="false" customHeight="false" outlineLevel="0" collapsed="false">
      <c r="A20" s="5" t="s">
        <v>31</v>
      </c>
      <c r="B20" s="1" t="n">
        <f aca="false">SUM(C20:L20)</f>
        <v>1586</v>
      </c>
      <c r="C20" s="1" t="n">
        <v>29</v>
      </c>
      <c r="D20" s="1" t="n">
        <v>136</v>
      </c>
      <c r="E20" s="1" t="n">
        <v>178</v>
      </c>
      <c r="F20" s="1" t="n">
        <v>114</v>
      </c>
      <c r="G20" s="1" t="n">
        <v>312</v>
      </c>
      <c r="H20" s="1" t="n">
        <v>180</v>
      </c>
      <c r="I20" s="1" t="n">
        <v>278</v>
      </c>
      <c r="J20" s="1" t="n">
        <v>123</v>
      </c>
      <c r="K20" s="1" t="n">
        <v>229</v>
      </c>
      <c r="L20" s="1" t="n">
        <v>7</v>
      </c>
      <c r="M20" s="2" t="n">
        <v>43066</v>
      </c>
    </row>
    <row r="21" customFormat="false" ht="12.75" hidden="false" customHeight="false" outlineLevel="0" collapsed="false">
      <c r="A21" s="5" t="s">
        <v>32</v>
      </c>
      <c r="B21" s="1" t="n">
        <f aca="false">SUM(C21:L21)</f>
        <v>1572</v>
      </c>
      <c r="C21" s="1" t="n">
        <v>1</v>
      </c>
      <c r="D21" s="1" t="n">
        <v>115</v>
      </c>
      <c r="E21" s="1" t="n">
        <v>162</v>
      </c>
      <c r="F21" s="1" t="n">
        <v>165</v>
      </c>
      <c r="G21" s="1" t="n">
        <v>309</v>
      </c>
      <c r="H21" s="1" t="n">
        <v>168</v>
      </c>
      <c r="I21" s="1" t="n">
        <v>287</v>
      </c>
      <c r="J21" s="1" t="n">
        <v>142</v>
      </c>
      <c r="K21" s="1" t="n">
        <v>222</v>
      </c>
      <c r="L21" s="1" t="n">
        <v>1</v>
      </c>
      <c r="M21" s="2" t="n">
        <v>41557</v>
      </c>
    </row>
    <row r="22" customFormat="false" ht="12.75" hidden="false" customHeight="false" outlineLevel="0" collapsed="false">
      <c r="A22" s="5" t="s">
        <v>33</v>
      </c>
      <c r="B22" s="1" t="n">
        <f aca="false">SUM(C22:L22)</f>
        <v>1549</v>
      </c>
      <c r="C22" s="1" t="n">
        <v>32</v>
      </c>
      <c r="D22" s="1" t="n">
        <v>105</v>
      </c>
      <c r="E22" s="1" t="n">
        <v>166</v>
      </c>
      <c r="F22" s="1" t="n">
        <v>113</v>
      </c>
      <c r="G22" s="1" t="n">
        <v>314</v>
      </c>
      <c r="H22" s="1" t="n">
        <v>178</v>
      </c>
      <c r="I22" s="1" t="n">
        <v>246</v>
      </c>
      <c r="J22" s="1" t="n">
        <v>146</v>
      </c>
      <c r="K22" s="1" t="n">
        <v>224</v>
      </c>
      <c r="L22" s="1" t="n">
        <v>25</v>
      </c>
      <c r="M22" s="2" t="n">
        <v>42094</v>
      </c>
    </row>
    <row r="23" customFormat="false" ht="12.75" hidden="false" customHeight="false" outlineLevel="0" collapsed="false">
      <c r="A23" s="5" t="s">
        <v>34</v>
      </c>
      <c r="B23" s="1" t="n">
        <f aca="false">SUM(C23:L23)</f>
        <v>1441</v>
      </c>
      <c r="C23" s="1" t="n">
        <v>89</v>
      </c>
      <c r="D23" s="1" t="n">
        <v>127</v>
      </c>
      <c r="E23" s="1" t="n">
        <v>211</v>
      </c>
      <c r="F23" s="1" t="n">
        <v>159</v>
      </c>
      <c r="G23" s="1" t="n">
        <v>218</v>
      </c>
      <c r="H23" s="1" t="n">
        <v>165</v>
      </c>
      <c r="I23" s="1" t="n">
        <v>187</v>
      </c>
      <c r="J23" s="1" t="n">
        <v>126</v>
      </c>
      <c r="K23" s="1" t="n">
        <v>157</v>
      </c>
      <c r="L23" s="1" t="n">
        <v>2</v>
      </c>
      <c r="M23" s="2" t="n">
        <v>41265</v>
      </c>
    </row>
    <row r="24" customFormat="false" ht="12.75" hidden="false" customHeight="false" outlineLevel="0" collapsed="false">
      <c r="A24" s="5" t="s">
        <v>35</v>
      </c>
      <c r="B24" s="1" t="n">
        <f aca="false">SUM(C24:L24)</f>
        <v>1373</v>
      </c>
      <c r="C24" s="1" t="n">
        <v>111</v>
      </c>
      <c r="D24" s="1" t="n">
        <v>123</v>
      </c>
      <c r="E24" s="1" t="n">
        <v>217</v>
      </c>
      <c r="F24" s="1" t="n">
        <v>56</v>
      </c>
      <c r="G24" s="1" t="n">
        <v>308</v>
      </c>
      <c r="H24" s="1" t="n">
        <v>57</v>
      </c>
      <c r="I24" s="1" t="n">
        <v>267</v>
      </c>
      <c r="J24" s="1" t="n">
        <v>43</v>
      </c>
      <c r="K24" s="1" t="n">
        <v>181</v>
      </c>
      <c r="L24" s="1" t="n">
        <v>10</v>
      </c>
      <c r="M24" s="2" t="n">
        <v>41555</v>
      </c>
    </row>
    <row r="25" customFormat="false" ht="12.75" hidden="false" customHeight="false" outlineLevel="0" collapsed="false">
      <c r="A25" s="5" t="s">
        <v>36</v>
      </c>
      <c r="B25" s="1" t="n">
        <f aca="false">SUM(C25:L25)</f>
        <v>1366</v>
      </c>
      <c r="C25" s="1" t="n">
        <v>47</v>
      </c>
      <c r="D25" s="1" t="n">
        <v>119</v>
      </c>
      <c r="E25" s="1" t="n">
        <v>185</v>
      </c>
      <c r="F25" s="1" t="n">
        <v>122</v>
      </c>
      <c r="G25" s="1" t="n">
        <v>241</v>
      </c>
      <c r="H25" s="1" t="n">
        <v>104</v>
      </c>
      <c r="I25" s="1" t="n">
        <v>234</v>
      </c>
      <c r="J25" s="1" t="n">
        <v>102</v>
      </c>
      <c r="K25" s="1" t="n">
        <v>203</v>
      </c>
      <c r="L25" s="1" t="n">
        <v>9</v>
      </c>
      <c r="M25" s="2" t="n">
        <v>41991</v>
      </c>
    </row>
    <row r="26" customFormat="false" ht="12.75" hidden="false" customHeight="false" outlineLevel="0" collapsed="false">
      <c r="A26" s="5" t="s">
        <v>37</v>
      </c>
      <c r="B26" s="1" t="n">
        <f aca="false">SUM(C26:L26)</f>
        <v>1234</v>
      </c>
      <c r="C26" s="1" t="n">
        <v>23</v>
      </c>
      <c r="D26" s="1" t="n">
        <v>127</v>
      </c>
      <c r="E26" s="1" t="n">
        <v>166</v>
      </c>
      <c r="F26" s="1" t="n">
        <v>85</v>
      </c>
      <c r="G26" s="1" t="n">
        <v>219</v>
      </c>
      <c r="H26" s="1" t="n">
        <v>116</v>
      </c>
      <c r="I26" s="1" t="n">
        <v>189</v>
      </c>
      <c r="J26" s="1" t="n">
        <v>143</v>
      </c>
      <c r="K26" s="1" t="n">
        <v>166</v>
      </c>
      <c r="L26" s="1" t="n">
        <v>0</v>
      </c>
      <c r="M26" s="2" t="n">
        <v>42439</v>
      </c>
    </row>
    <row r="27" customFormat="false" ht="12.75" hidden="false" customHeight="false" outlineLevel="0" collapsed="false">
      <c r="A27" s="5" t="s">
        <v>38</v>
      </c>
      <c r="B27" s="1" t="n">
        <v>1174</v>
      </c>
      <c r="C27" s="1" t="n">
        <v>3</v>
      </c>
      <c r="D27" s="1" t="n">
        <v>96</v>
      </c>
      <c r="E27" s="1" t="n">
        <v>117</v>
      </c>
      <c r="F27" s="1" t="n">
        <v>4</v>
      </c>
      <c r="G27" s="1" t="n">
        <v>253</v>
      </c>
      <c r="H27" s="1" t="n">
        <v>81</v>
      </c>
      <c r="I27" s="1" t="n">
        <v>254</v>
      </c>
      <c r="J27" s="1" t="n">
        <v>95</v>
      </c>
      <c r="K27" s="1" t="n">
        <v>257</v>
      </c>
      <c r="L27" s="1" t="n">
        <v>14</v>
      </c>
      <c r="M27" s="2" t="n">
        <v>44574</v>
      </c>
    </row>
    <row r="28" customFormat="false" ht="12.75" hidden="false" customHeight="false" outlineLevel="0" collapsed="false">
      <c r="A28" s="5" t="s">
        <v>39</v>
      </c>
      <c r="B28" s="1" t="n">
        <f aca="false">SUM(C28:L28)</f>
        <v>1011</v>
      </c>
      <c r="C28" s="1" t="n">
        <v>23</v>
      </c>
      <c r="D28" s="1" t="n">
        <v>82</v>
      </c>
      <c r="E28" s="1" t="n">
        <v>136</v>
      </c>
      <c r="F28" s="1" t="n">
        <v>72</v>
      </c>
      <c r="G28" s="1" t="n">
        <v>210</v>
      </c>
      <c r="H28" s="1" t="n">
        <v>146</v>
      </c>
      <c r="I28" s="1" t="n">
        <v>147</v>
      </c>
      <c r="J28" s="1" t="n">
        <v>75</v>
      </c>
      <c r="K28" s="1" t="n">
        <v>116</v>
      </c>
      <c r="L28" s="1" t="n">
        <v>4</v>
      </c>
      <c r="M28" s="2" t="n">
        <v>43266</v>
      </c>
    </row>
    <row r="29" customFormat="false" ht="12.75" hidden="false" customHeight="false" outlineLevel="0" collapsed="false">
      <c r="A29" s="5" t="s">
        <v>40</v>
      </c>
      <c r="B29" s="1" t="n">
        <f aca="false">SUM(C29:L29)</f>
        <v>1009</v>
      </c>
      <c r="C29" s="1" t="n">
        <v>14</v>
      </c>
      <c r="D29" s="1" t="n">
        <v>26</v>
      </c>
      <c r="E29" s="1" t="n">
        <v>84</v>
      </c>
      <c r="F29" s="1" t="n">
        <v>25</v>
      </c>
      <c r="G29" s="1" t="n">
        <v>249</v>
      </c>
      <c r="H29" s="1" t="n">
        <v>115</v>
      </c>
      <c r="I29" s="1" t="n">
        <v>188</v>
      </c>
      <c r="J29" s="1" t="n">
        <v>63</v>
      </c>
      <c r="K29" s="1" t="n">
        <v>237</v>
      </c>
      <c r="L29" s="1" t="n">
        <v>8</v>
      </c>
      <c r="M29" s="2" t="n">
        <v>41984</v>
      </c>
    </row>
    <row r="30" customFormat="false" ht="12.75" hidden="false" customHeight="false" outlineLevel="0" collapsed="false">
      <c r="A30" s="5" t="s">
        <v>41</v>
      </c>
      <c r="B30" s="1" t="n">
        <f aca="false">SUM(C30:L30)</f>
        <v>908</v>
      </c>
      <c r="C30" s="1" t="n">
        <v>18</v>
      </c>
      <c r="D30" s="1" t="n">
        <v>30</v>
      </c>
      <c r="E30" s="1" t="n">
        <v>109</v>
      </c>
      <c r="F30" s="1" t="n">
        <v>60</v>
      </c>
      <c r="G30" s="1" t="n">
        <v>239</v>
      </c>
      <c r="H30" s="1" t="n">
        <v>70</v>
      </c>
      <c r="I30" s="1" t="n">
        <v>155</v>
      </c>
      <c r="J30" s="1" t="n">
        <v>68</v>
      </c>
      <c r="K30" s="1" t="n">
        <v>157</v>
      </c>
      <c r="L30" s="1" t="n">
        <v>2</v>
      </c>
      <c r="M30" s="2" t="n">
        <v>42493</v>
      </c>
    </row>
    <row r="31" customFormat="false" ht="12.75" hidden="false" customHeight="false" outlineLevel="0" collapsed="false">
      <c r="A31" s="5" t="s">
        <v>42</v>
      </c>
      <c r="B31" s="1" t="n">
        <f aca="false">SUM(C31:L31)</f>
        <v>236</v>
      </c>
      <c r="C31" s="1" t="n">
        <v>9</v>
      </c>
      <c r="D31" s="1" t="n">
        <v>8</v>
      </c>
      <c r="E31" s="1" t="n">
        <v>38</v>
      </c>
      <c r="F31" s="1" t="n">
        <v>11</v>
      </c>
      <c r="G31" s="1" t="n">
        <v>57</v>
      </c>
      <c r="H31" s="1" t="n">
        <v>7</v>
      </c>
      <c r="I31" s="1" t="n">
        <v>25</v>
      </c>
      <c r="J31" s="1" t="n">
        <v>6</v>
      </c>
      <c r="K31" s="1" t="n">
        <v>73</v>
      </c>
      <c r="L31" s="1" t="n">
        <v>2</v>
      </c>
      <c r="M31" s="2" t="n">
        <v>42234</v>
      </c>
    </row>
    <row r="32" customFormat="false" ht="12.75" hidden="false" customHeight="false" outlineLevel="0" collapsed="false">
      <c r="A32" s="5" t="s">
        <v>43</v>
      </c>
      <c r="B32" s="1" t="n">
        <f aca="false">SUM(C32:L32)</f>
        <v>210</v>
      </c>
      <c r="C32" s="1" t="n">
        <v>0</v>
      </c>
      <c r="D32" s="1" t="n">
        <v>1</v>
      </c>
      <c r="E32" s="1" t="n">
        <v>2</v>
      </c>
      <c r="F32" s="1" t="n">
        <v>0</v>
      </c>
      <c r="G32" s="1" t="n">
        <v>53</v>
      </c>
      <c r="H32" s="1" t="n">
        <v>26</v>
      </c>
      <c r="I32" s="1" t="n">
        <v>66</v>
      </c>
      <c r="J32" s="1" t="n">
        <v>11</v>
      </c>
      <c r="K32" s="1" t="n">
        <v>51</v>
      </c>
      <c r="L32" s="1" t="n">
        <v>0</v>
      </c>
      <c r="M32" s="2" t="n">
        <v>41547</v>
      </c>
    </row>
    <row r="33" customFormat="false" ht="12.75" hidden="false" customHeight="false" outlineLevel="0" collapsed="false">
      <c r="A33" s="9" t="s">
        <v>44</v>
      </c>
      <c r="B33" s="1" t="n">
        <v>1918</v>
      </c>
      <c r="C33" s="1" t="n">
        <v>40</v>
      </c>
      <c r="D33" s="1" t="n">
        <v>168</v>
      </c>
      <c r="E33" s="1" t="n">
        <v>250</v>
      </c>
      <c r="F33" s="1" t="n">
        <v>228</v>
      </c>
      <c r="G33" s="1" t="n">
        <v>279</v>
      </c>
      <c r="H33" s="1" t="n">
        <v>273</v>
      </c>
      <c r="I33" s="1" t="n">
        <v>242</v>
      </c>
      <c r="J33" s="1" t="n">
        <v>218</v>
      </c>
      <c r="K33" s="1" t="n">
        <v>220</v>
      </c>
      <c r="L33" s="1" t="n">
        <v>0</v>
      </c>
      <c r="M33" s="2" t="n">
        <v>45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uglas Basberg</cp:lastModifiedBy>
  <dcterms:modified xsi:type="dcterms:W3CDTF">2023-07-20T17:00:52Z</dcterms:modified>
  <cp:revision>3</cp:revision>
  <dc:subject/>
  <dc:title/>
</cp:coreProperties>
</file>